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Nordic Trophy F3K 2006</t>
  </si>
  <si>
    <t xml:space="preserve">Pl</t>
  </si>
  <si>
    <t xml:space="preserve">S-nr</t>
  </si>
  <si>
    <t xml:space="preserve">Namn</t>
  </si>
  <si>
    <t xml:space="preserve">Flygklubb</t>
  </si>
  <si>
    <t xml:space="preserve">Omg 1</t>
  </si>
  <si>
    <t xml:space="preserve">Omg 2.</t>
  </si>
  <si>
    <t xml:space="preserve">Omg. 3</t>
  </si>
  <si>
    <t xml:space="preserve">Omg. 4</t>
  </si>
  <si>
    <t xml:space="preserve">Omg. 5</t>
  </si>
  <si>
    <t xml:space="preserve">Omg. 6</t>
  </si>
  <si>
    <t xml:space="preserve">Omg. 7</t>
  </si>
  <si>
    <t xml:space="preserve">Omg. 9</t>
  </si>
  <si>
    <t xml:space="preserve">Omg. 10</t>
  </si>
  <si>
    <t xml:space="preserve">Omg. 11</t>
  </si>
  <si>
    <t xml:space="preserve">Omg. 12</t>
  </si>
  <si>
    <t xml:space="preserve">Omg. 13</t>
  </si>
  <si>
    <t xml:space="preserve">Omg. 14</t>
  </si>
  <si>
    <t xml:space="preserve">Omg. 15</t>
  </si>
  <si>
    <t xml:space="preserve">Min</t>
  </si>
  <si>
    <t xml:space="preserve">min (2)</t>
  </si>
  <si>
    <t xml:space="preserve">min (3)</t>
  </si>
  <si>
    <t xml:space="preserve">Totalt</t>
  </si>
  <si>
    <t xml:space="preserve">Totalt (-1)</t>
  </si>
  <si>
    <t xml:space="preserve">Totalt (-2)</t>
  </si>
  <si>
    <t xml:space="preserve">Totalt (-3)</t>
  </si>
  <si>
    <t xml:space="preserve">Henrik Vogler</t>
  </si>
  <si>
    <t xml:space="preserve">MFK Münster</t>
  </si>
  <si>
    <t xml:space="preserve">Stefan Wahlberg</t>
  </si>
  <si>
    <t xml:space="preserve">RFK Ikaros</t>
  </si>
  <si>
    <t xml:space="preserve">Peter Jubel</t>
  </si>
  <si>
    <t xml:space="preserve">Team Tornado</t>
  </si>
  <si>
    <t xml:space="preserve">Gunar Reinicke</t>
  </si>
  <si>
    <t xml:space="preserve">FMSC</t>
  </si>
  <si>
    <t xml:space="preserve">Mattias Hammarskiöld</t>
  </si>
  <si>
    <t xml:space="preserve">Jonas Blomdahl</t>
  </si>
  <si>
    <t xml:space="preserve">Sören Svantesson</t>
  </si>
  <si>
    <t xml:space="preserve">Herrljunga MFK</t>
  </si>
  <si>
    <t xml:space="preserve">Öystein Paulsen</t>
  </si>
  <si>
    <t xml:space="preserve">Norge</t>
  </si>
  <si>
    <t xml:space="preserve">Juha Aurendal</t>
  </si>
  <si>
    <t xml:space="preserve">Anders Gustavsson</t>
  </si>
  <si>
    <t xml:space="preserve">Thomas Johansson</t>
  </si>
  <si>
    <t xml:space="preserve">Finspångs MFK</t>
  </si>
  <si>
    <t xml:space="preserve">Conny Svantesson</t>
  </si>
  <si>
    <t xml:space="preserve">Ingebert Reinicke</t>
  </si>
  <si>
    <t xml:space="preserve">Patrick Radle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/>
      <c r="M4" s="1" t="s">
        <v>12</v>
      </c>
      <c r="N4" s="1" t="s">
        <v>13</v>
      </c>
      <c r="O4" s="1" t="s">
        <v>14</v>
      </c>
      <c r="P4" s="1" t="s">
        <v>15</v>
      </c>
      <c r="Q4" s="1" t="s">
        <v>16</v>
      </c>
      <c r="R4" s="1" t="s">
        <v>17</v>
      </c>
      <c r="S4" s="1" t="s">
        <v>18</v>
      </c>
      <c r="T4" s="1" t="s">
        <v>19</v>
      </c>
      <c r="U4" s="1" t="s">
        <v>20</v>
      </c>
      <c r="V4" s="1" t="s">
        <v>21</v>
      </c>
      <c r="W4" s="1" t="s">
        <v>22</v>
      </c>
      <c r="X4" s="1" t="s">
        <v>23</v>
      </c>
      <c r="Y4" s="1" t="s">
        <v>24</v>
      </c>
      <c r="Z4" s="1" t="s">
        <v>25</v>
      </c>
    </row>
    <row r="5" customFormat="false" ht="25.5" hidden="false" customHeight="false" outlineLevel="0" collapsed="false">
      <c r="A5" s="3" t="n">
        <v>1</v>
      </c>
      <c r="B5" s="3" t="n">
        <v>2</v>
      </c>
      <c r="C5" s="1" t="s">
        <v>26</v>
      </c>
      <c r="D5" s="1" t="s">
        <v>27</v>
      </c>
      <c r="E5" s="3" t="n">
        <v>1000</v>
      </c>
      <c r="F5" s="3" t="n">
        <v>846.16</v>
      </c>
      <c r="G5" s="3" t="n">
        <v>1000</v>
      </c>
      <c r="H5" s="3" t="n">
        <v>945.12</v>
      </c>
      <c r="I5" s="3" t="n">
        <v>1000</v>
      </c>
      <c r="J5" s="3" t="n">
        <v>1000</v>
      </c>
      <c r="K5" s="3" t="n">
        <v>847.35</v>
      </c>
      <c r="L5" s="1"/>
      <c r="M5" s="1"/>
      <c r="N5" s="1"/>
      <c r="O5" s="1"/>
      <c r="P5" s="1"/>
      <c r="Q5" s="1"/>
      <c r="R5" s="1"/>
      <c r="S5" s="1"/>
      <c r="T5" s="3" t="n">
        <f aca="false">MIN(E5:M5)</f>
        <v>846.16</v>
      </c>
      <c r="U5" s="1"/>
      <c r="V5" s="1"/>
      <c r="W5" s="3" t="n">
        <f aca="false">SUM(E5:L5)-T5</f>
        <v>5792.47</v>
      </c>
      <c r="X5" s="3" t="n">
        <v>2923.87</v>
      </c>
      <c r="Y5" s="3" t="n">
        <v>2923.87</v>
      </c>
      <c r="Z5" s="3" t="n">
        <v>2923.87</v>
      </c>
    </row>
    <row r="6" customFormat="false" ht="25.5" hidden="false" customHeight="false" outlineLevel="0" collapsed="false">
      <c r="A6" s="3" t="n">
        <v>2</v>
      </c>
      <c r="B6" s="3" t="n">
        <v>5</v>
      </c>
      <c r="C6" s="1" t="s">
        <v>28</v>
      </c>
      <c r="D6" s="1" t="s">
        <v>29</v>
      </c>
      <c r="E6" s="3" t="n">
        <v>972.16</v>
      </c>
      <c r="F6" s="3" t="n">
        <v>884.62</v>
      </c>
      <c r="G6" s="3" t="n">
        <v>818.19</v>
      </c>
      <c r="H6" s="3" t="n">
        <v>917.67</v>
      </c>
      <c r="I6" s="3" t="n">
        <v>1000</v>
      </c>
      <c r="J6" s="3" t="n">
        <v>1000</v>
      </c>
      <c r="K6" s="3" t="n">
        <v>1000</v>
      </c>
      <c r="L6" s="1"/>
      <c r="M6" s="1"/>
      <c r="N6" s="1"/>
      <c r="O6" s="1"/>
      <c r="P6" s="1"/>
      <c r="Q6" s="1"/>
      <c r="R6" s="1"/>
      <c r="S6" s="1"/>
      <c r="T6" s="3" t="n">
        <f aca="false">MIN(E6:M6)</f>
        <v>818.19</v>
      </c>
      <c r="U6" s="1"/>
      <c r="V6" s="1"/>
      <c r="W6" s="3" t="n">
        <f aca="false">SUM(E6:L6)-T6</f>
        <v>5774.45</v>
      </c>
      <c r="X6" s="3" t="n">
        <v>2848.45</v>
      </c>
      <c r="Y6" s="3" t="n">
        <v>2848.45</v>
      </c>
      <c r="Z6" s="3" t="n">
        <v>2848.45</v>
      </c>
    </row>
    <row r="7" customFormat="false" ht="25.5" hidden="false" customHeight="false" outlineLevel="0" collapsed="false">
      <c r="A7" s="3" t="n">
        <v>3</v>
      </c>
      <c r="B7" s="3" t="n">
        <v>7</v>
      </c>
      <c r="C7" s="1" t="s">
        <v>30</v>
      </c>
      <c r="D7" s="1" t="s">
        <v>31</v>
      </c>
      <c r="E7" s="3" t="n">
        <v>955.92</v>
      </c>
      <c r="F7" s="3" t="n">
        <v>1000</v>
      </c>
      <c r="G7" s="3" t="n">
        <v>862.78</v>
      </c>
      <c r="H7" s="3" t="n">
        <v>861.07</v>
      </c>
      <c r="I7" s="3" t="n">
        <v>692.31</v>
      </c>
      <c r="J7" s="3" t="n">
        <v>1000</v>
      </c>
      <c r="K7" s="3" t="n">
        <v>960.49</v>
      </c>
      <c r="L7" s="1"/>
      <c r="M7" s="1"/>
      <c r="N7" s="1"/>
      <c r="O7" s="1"/>
      <c r="P7" s="1"/>
      <c r="Q7" s="1"/>
      <c r="R7" s="1"/>
      <c r="S7" s="1"/>
      <c r="T7" s="3" t="n">
        <f aca="false">MIN(E7:M7)</f>
        <v>692.31</v>
      </c>
      <c r="U7" s="1"/>
      <c r="V7" s="1"/>
      <c r="W7" s="3" t="n">
        <f aca="false">SUM(E7:L7)-T7</f>
        <v>5640.26</v>
      </c>
      <c r="X7" s="3" t="n">
        <v>3008</v>
      </c>
      <c r="Y7" s="3" t="n">
        <v>3008</v>
      </c>
      <c r="Z7" s="3" t="n">
        <v>3008</v>
      </c>
    </row>
    <row r="8" customFormat="false" ht="25.5" hidden="false" customHeight="false" outlineLevel="0" collapsed="false">
      <c r="A8" s="3" t="n">
        <v>4</v>
      </c>
      <c r="B8" s="3" t="n">
        <v>3</v>
      </c>
      <c r="C8" s="1" t="s">
        <v>32</v>
      </c>
      <c r="D8" s="1" t="s">
        <v>33</v>
      </c>
      <c r="E8" s="3" t="n">
        <v>1000</v>
      </c>
      <c r="F8" s="3" t="n">
        <v>717.4</v>
      </c>
      <c r="G8" s="3" t="n">
        <v>901.64</v>
      </c>
      <c r="H8" s="3" t="n">
        <v>903.95</v>
      </c>
      <c r="I8" s="3" t="n">
        <v>983.29</v>
      </c>
      <c r="J8" s="3" t="n">
        <v>825.75</v>
      </c>
      <c r="K8" s="3" t="n">
        <v>1000</v>
      </c>
      <c r="L8" s="1"/>
      <c r="M8" s="1"/>
      <c r="N8" s="1"/>
      <c r="O8" s="1"/>
      <c r="P8" s="1"/>
      <c r="Q8" s="1"/>
      <c r="R8" s="1"/>
      <c r="S8" s="1"/>
      <c r="T8" s="3" t="n">
        <f aca="false">MIN(E8:M8)</f>
        <v>717.4</v>
      </c>
      <c r="U8" s="1"/>
      <c r="V8" s="1"/>
      <c r="W8" s="3" t="n">
        <f aca="false">SUM(E8:L8)-T8</f>
        <v>5614.63</v>
      </c>
      <c r="X8" s="3" t="n">
        <v>2900.19</v>
      </c>
      <c r="Y8" s="3" t="n">
        <v>2900.19</v>
      </c>
      <c r="Z8" s="3" t="n">
        <v>2900.19</v>
      </c>
    </row>
    <row r="9" customFormat="false" ht="38.25" hidden="false" customHeight="false" outlineLevel="0" collapsed="false">
      <c r="A9" s="3" t="n">
        <v>5</v>
      </c>
      <c r="B9" s="3" t="n">
        <v>1</v>
      </c>
      <c r="C9" s="1" t="s">
        <v>34</v>
      </c>
      <c r="D9" s="1" t="s">
        <v>29</v>
      </c>
      <c r="E9" s="3" t="n">
        <v>747.1</v>
      </c>
      <c r="F9" s="3" t="n">
        <v>1000</v>
      </c>
      <c r="G9" s="3" t="n">
        <v>1000</v>
      </c>
      <c r="H9" s="3" t="n">
        <v>1000</v>
      </c>
      <c r="I9" s="3" t="n">
        <v>674.1</v>
      </c>
      <c r="J9" s="3" t="n">
        <v>758.42</v>
      </c>
      <c r="K9" s="3" t="n">
        <v>970.8</v>
      </c>
      <c r="L9" s="1"/>
      <c r="M9" s="1"/>
      <c r="N9" s="1"/>
      <c r="O9" s="1"/>
      <c r="P9" s="1"/>
      <c r="Q9" s="1"/>
      <c r="R9" s="1"/>
      <c r="S9" s="1"/>
      <c r="T9" s="3" t="n">
        <f aca="false">MIN(E9:M9)</f>
        <v>674.1</v>
      </c>
      <c r="U9" s="1"/>
      <c r="V9" s="1"/>
      <c r="W9" s="3" t="n">
        <f aca="false">SUM(E9:L9)-T9</f>
        <v>5476.32</v>
      </c>
      <c r="X9" s="3" t="n">
        <v>2598.69</v>
      </c>
      <c r="Y9" s="3" t="n">
        <v>2598.69</v>
      </c>
      <c r="Z9" s="3" t="n">
        <v>2598.69</v>
      </c>
    </row>
    <row r="10" customFormat="false" ht="25.5" hidden="false" customHeight="false" outlineLevel="0" collapsed="false">
      <c r="A10" s="3" t="n">
        <v>6</v>
      </c>
      <c r="B10" s="3" t="n">
        <v>6</v>
      </c>
      <c r="C10" s="1" t="s">
        <v>35</v>
      </c>
      <c r="D10" s="1" t="s">
        <v>29</v>
      </c>
      <c r="E10" s="3" t="n">
        <v>641.11</v>
      </c>
      <c r="F10" s="3" t="n">
        <v>891.31</v>
      </c>
      <c r="G10" s="3" t="n">
        <v>767.89</v>
      </c>
      <c r="H10" s="3" t="n">
        <v>838.77</v>
      </c>
      <c r="I10" s="3" t="n">
        <v>544.88</v>
      </c>
      <c r="J10" s="3" t="n">
        <v>783.42</v>
      </c>
      <c r="K10" s="3" t="n">
        <v>771.87</v>
      </c>
      <c r="L10" s="1"/>
      <c r="M10" s="1"/>
      <c r="N10" s="1"/>
      <c r="O10" s="1"/>
      <c r="P10" s="1"/>
      <c r="Q10" s="1"/>
      <c r="R10" s="1"/>
      <c r="S10" s="1"/>
      <c r="T10" s="3" t="n">
        <f aca="false">MIN(E10:M10)</f>
        <v>544.88</v>
      </c>
      <c r="U10" s="1"/>
      <c r="V10" s="1"/>
      <c r="W10" s="3" t="n">
        <f aca="false">SUM(E10:L10)-T10</f>
        <v>4694.37</v>
      </c>
      <c r="X10" s="3" t="n">
        <v>2654.33</v>
      </c>
      <c r="Y10" s="3" t="n">
        <v>2654.33</v>
      </c>
      <c r="Z10" s="3" t="n">
        <v>2654.33</v>
      </c>
    </row>
    <row r="11" customFormat="false" ht="38.25" hidden="false" customHeight="false" outlineLevel="0" collapsed="false">
      <c r="A11" s="3" t="n">
        <v>7</v>
      </c>
      <c r="B11" s="3" t="n">
        <v>14</v>
      </c>
      <c r="C11" s="1" t="s">
        <v>36</v>
      </c>
      <c r="D11" s="1" t="s">
        <v>37</v>
      </c>
      <c r="E11" s="3" t="n">
        <v>638.04</v>
      </c>
      <c r="F11" s="3" t="n">
        <v>576.09</v>
      </c>
      <c r="G11" s="3" t="n">
        <v>782.21</v>
      </c>
      <c r="H11" s="3" t="n">
        <v>1000</v>
      </c>
      <c r="I11" s="3" t="n">
        <v>564.11</v>
      </c>
      <c r="J11" s="3" t="n">
        <v>477.23</v>
      </c>
      <c r="K11" s="3" t="n">
        <v>855.92</v>
      </c>
      <c r="L11" s="1"/>
      <c r="M11" s="1"/>
      <c r="N11" s="1"/>
      <c r="O11" s="1"/>
      <c r="P11" s="1"/>
      <c r="Q11" s="1"/>
      <c r="R11" s="1"/>
      <c r="S11" s="1"/>
      <c r="T11" s="3" t="n">
        <f aca="false">MIN(E11:M11)</f>
        <v>477.23</v>
      </c>
      <c r="U11" s="1"/>
      <c r="V11" s="1"/>
      <c r="W11" s="3" t="n">
        <f aca="false">SUM(E11:L11)-T11</f>
        <v>4416.37</v>
      </c>
      <c r="X11" s="3" t="n">
        <v>2308.97</v>
      </c>
      <c r="Y11" s="3" t="n">
        <v>2308.97</v>
      </c>
      <c r="Z11" s="3" t="n">
        <v>2308.97</v>
      </c>
    </row>
    <row r="12" customFormat="false" ht="25.5" hidden="false" customHeight="false" outlineLevel="0" collapsed="false">
      <c r="A12" s="3" t="n">
        <v>8</v>
      </c>
      <c r="B12" s="3" t="n">
        <v>12</v>
      </c>
      <c r="C12" s="1" t="s">
        <v>38</v>
      </c>
      <c r="D12" s="1" t="s">
        <v>39</v>
      </c>
      <c r="E12" s="3" t="n">
        <v>515.34</v>
      </c>
      <c r="F12" s="3" t="n">
        <v>730.77</v>
      </c>
      <c r="G12" s="3" t="n">
        <v>726.01</v>
      </c>
      <c r="H12" s="3" t="n">
        <v>953.85</v>
      </c>
      <c r="I12" s="3" t="n">
        <v>493.59</v>
      </c>
      <c r="J12" s="3" t="n">
        <v>469.31</v>
      </c>
      <c r="K12" s="3" t="n">
        <v>891.76</v>
      </c>
      <c r="L12" s="1"/>
      <c r="M12" s="1"/>
      <c r="N12" s="1"/>
      <c r="O12" s="1"/>
      <c r="P12" s="1"/>
      <c r="Q12" s="1"/>
      <c r="R12" s="1"/>
      <c r="S12" s="1"/>
      <c r="T12" s="3" t="n">
        <f aca="false">MIN(E12:M12)</f>
        <v>469.31</v>
      </c>
      <c r="U12" s="1"/>
      <c r="V12" s="1"/>
      <c r="W12" s="3" t="n">
        <f aca="false">SUM(E12:L12)-T12</f>
        <v>4311.32</v>
      </c>
      <c r="X12" s="3" t="n">
        <v>2334.9</v>
      </c>
      <c r="Y12" s="3" t="n">
        <v>2334.9</v>
      </c>
      <c r="Z12" s="3" t="n">
        <v>2334.9</v>
      </c>
    </row>
    <row r="13" customFormat="false" ht="25.5" hidden="false" customHeight="false" outlineLevel="0" collapsed="false">
      <c r="A13" s="3" t="n">
        <v>9</v>
      </c>
      <c r="B13" s="3" t="n">
        <v>8</v>
      </c>
      <c r="C13" s="1" t="s">
        <v>40</v>
      </c>
      <c r="D13" s="1" t="s">
        <v>31</v>
      </c>
      <c r="E13" s="3" t="n">
        <v>481.6</v>
      </c>
      <c r="F13" s="3" t="n">
        <v>487.18</v>
      </c>
      <c r="G13" s="3" t="n">
        <v>567.2</v>
      </c>
      <c r="H13" s="3" t="n">
        <v>745.06</v>
      </c>
      <c r="I13" s="3" t="n">
        <v>323.12</v>
      </c>
      <c r="J13" s="3" t="n">
        <v>682.03</v>
      </c>
      <c r="K13" s="3" t="n">
        <v>804.46</v>
      </c>
      <c r="L13" s="1"/>
      <c r="M13" s="1"/>
      <c r="N13" s="1"/>
      <c r="O13" s="1"/>
      <c r="P13" s="1"/>
      <c r="Q13" s="1"/>
      <c r="R13" s="1"/>
      <c r="S13" s="1"/>
      <c r="T13" s="3" t="n">
        <f aca="false">MIN(E13:M13)</f>
        <v>323.12</v>
      </c>
      <c r="U13" s="1"/>
      <c r="V13" s="1"/>
      <c r="W13" s="3" t="n">
        <f aca="false">SUM(E13:L13)-T13</f>
        <v>3767.53</v>
      </c>
      <c r="X13" s="3" t="n">
        <v>2059.35</v>
      </c>
      <c r="Y13" s="3" t="n">
        <v>2059.35</v>
      </c>
      <c r="Z13" s="3" t="n">
        <v>2059.35</v>
      </c>
    </row>
    <row r="14" customFormat="false" ht="38.25" hidden="false" customHeight="false" outlineLevel="0" collapsed="false">
      <c r="A14" s="3" t="n">
        <v>10</v>
      </c>
      <c r="B14" s="3" t="n">
        <v>9</v>
      </c>
      <c r="C14" s="1" t="s">
        <v>41</v>
      </c>
      <c r="D14" s="1" t="s">
        <v>29</v>
      </c>
      <c r="E14" s="3" t="n">
        <v>515.09</v>
      </c>
      <c r="F14" s="3" t="n">
        <v>576.93</v>
      </c>
      <c r="G14" s="3" t="n">
        <v>555.15</v>
      </c>
      <c r="H14" s="3" t="n">
        <v>764.84</v>
      </c>
      <c r="I14" s="3" t="n">
        <v>353.77</v>
      </c>
      <c r="J14" s="3" t="n">
        <v>398.02</v>
      </c>
      <c r="K14" s="3" t="n">
        <v>773.2</v>
      </c>
      <c r="L14" s="1"/>
      <c r="M14" s="1"/>
      <c r="N14" s="1"/>
      <c r="O14" s="1"/>
      <c r="P14" s="1"/>
      <c r="Q14" s="1"/>
      <c r="R14" s="1"/>
      <c r="S14" s="1"/>
      <c r="T14" s="3" t="n">
        <f aca="false">MIN(E14:M14)</f>
        <v>353.77</v>
      </c>
      <c r="U14" s="1"/>
      <c r="V14" s="1"/>
      <c r="W14" s="3" t="n">
        <f aca="false">SUM(E14:L14)-T14</f>
        <v>3583.23</v>
      </c>
      <c r="X14" s="3" t="n">
        <v>1872.26</v>
      </c>
      <c r="Y14" s="3" t="n">
        <v>1872.26</v>
      </c>
      <c r="Z14" s="3" t="n">
        <v>1872.26</v>
      </c>
    </row>
    <row r="15" customFormat="false" ht="38.25" hidden="false" customHeight="false" outlineLevel="0" collapsed="false">
      <c r="A15" s="3" t="n">
        <v>11</v>
      </c>
      <c r="B15" s="3" t="n">
        <v>11</v>
      </c>
      <c r="C15" s="1" t="s">
        <v>42</v>
      </c>
      <c r="D15" s="1" t="s">
        <v>43</v>
      </c>
      <c r="E15" s="3" t="n">
        <v>352.67</v>
      </c>
      <c r="F15" s="3" t="n">
        <v>369.57</v>
      </c>
      <c r="G15" s="3" t="n">
        <v>569.09</v>
      </c>
      <c r="H15" s="3" t="n">
        <v>672.53</v>
      </c>
      <c r="I15" s="3" t="n">
        <v>284.13</v>
      </c>
      <c r="J15" s="3" t="n">
        <v>700.47</v>
      </c>
      <c r="K15" s="3" t="n">
        <v>790.74</v>
      </c>
      <c r="L15" s="1"/>
      <c r="M15" s="1"/>
      <c r="N15" s="1"/>
      <c r="O15" s="1"/>
      <c r="P15" s="1"/>
      <c r="Q15" s="1"/>
      <c r="R15" s="1"/>
      <c r="S15" s="1"/>
      <c r="T15" s="3" t="n">
        <f aca="false">MIN(E15:M15)</f>
        <v>284.13</v>
      </c>
      <c r="U15" s="1"/>
      <c r="V15" s="1"/>
      <c r="W15" s="3" t="n">
        <f aca="false">SUM(E15:L15)-T15</f>
        <v>3455.07</v>
      </c>
      <c r="X15" s="3" t="n">
        <v>1661.8</v>
      </c>
      <c r="Y15" s="3" t="n">
        <v>1661.8</v>
      </c>
      <c r="Z15" s="3" t="n">
        <v>1661.8</v>
      </c>
    </row>
    <row r="16" customFormat="false" ht="38.25" hidden="false" customHeight="false" outlineLevel="0" collapsed="false">
      <c r="A16" s="3" t="n">
        <v>12</v>
      </c>
      <c r="B16" s="3" t="n">
        <v>13</v>
      </c>
      <c r="C16" s="1" t="s">
        <v>44</v>
      </c>
      <c r="D16" s="1" t="s">
        <v>37</v>
      </c>
      <c r="E16" s="3" t="n">
        <v>327.15</v>
      </c>
      <c r="F16" s="3" t="n">
        <v>663.05</v>
      </c>
      <c r="G16" s="3" t="n">
        <v>560.75</v>
      </c>
      <c r="H16" s="3" t="n">
        <v>727.48</v>
      </c>
      <c r="I16" s="3" t="n">
        <v>298.08</v>
      </c>
      <c r="J16" s="3" t="n">
        <v>433.08</v>
      </c>
      <c r="K16" s="3" t="n">
        <v>467.36</v>
      </c>
      <c r="L16" s="1"/>
      <c r="M16" s="1"/>
      <c r="N16" s="1"/>
      <c r="O16" s="1"/>
      <c r="P16" s="1"/>
      <c r="Q16" s="1"/>
      <c r="R16" s="1"/>
      <c r="S16" s="1"/>
      <c r="T16" s="3" t="n">
        <f aca="false">MIN(E16:M16)</f>
        <v>298.08</v>
      </c>
      <c r="U16" s="1"/>
      <c r="V16" s="1"/>
      <c r="W16" s="3" t="n">
        <f aca="false">SUM(E16:L16)-T16</f>
        <v>3178.87</v>
      </c>
      <c r="X16" s="1" t="n">
        <v>0</v>
      </c>
      <c r="Y16" s="1" t="n">
        <v>0</v>
      </c>
      <c r="Z16" s="1" t="n">
        <v>0</v>
      </c>
    </row>
    <row r="17" customFormat="false" ht="25.5" hidden="false" customHeight="false" outlineLevel="0" collapsed="false">
      <c r="A17" s="3" t="n">
        <v>13</v>
      </c>
      <c r="B17" s="3" t="n">
        <v>4</v>
      </c>
      <c r="C17" s="1" t="s">
        <v>45</v>
      </c>
      <c r="D17" s="1" t="s">
        <v>33</v>
      </c>
      <c r="E17" s="3" t="n">
        <v>414.12</v>
      </c>
      <c r="F17" s="3" t="n">
        <v>358.98</v>
      </c>
      <c r="G17" s="3" t="n">
        <v>483.43</v>
      </c>
      <c r="H17" s="3" t="n">
        <v>500.86</v>
      </c>
      <c r="I17" s="3" t="n">
        <v>419.88</v>
      </c>
      <c r="J17" s="3" t="n">
        <v>515.75</v>
      </c>
      <c r="K17" s="3" t="n">
        <v>654.64</v>
      </c>
      <c r="L17" s="1"/>
      <c r="M17" s="1"/>
      <c r="N17" s="1"/>
      <c r="O17" s="1"/>
      <c r="P17" s="1"/>
      <c r="Q17" s="1"/>
      <c r="R17" s="1"/>
      <c r="S17" s="1"/>
      <c r="T17" s="3" t="n">
        <f aca="false">MIN(E17:M17)</f>
        <v>358.98</v>
      </c>
      <c r="U17" s="1"/>
      <c r="V17" s="1"/>
      <c r="W17" s="3" t="n">
        <f aca="false">SUM(E17:L17)-T17</f>
        <v>2988.68</v>
      </c>
      <c r="X17" s="1" t="n">
        <v>0</v>
      </c>
      <c r="Y17" s="1" t="n">
        <v>0</v>
      </c>
      <c r="Z17" s="1" t="n">
        <v>0</v>
      </c>
    </row>
    <row r="18" customFormat="false" ht="25.5" hidden="false" customHeight="false" outlineLevel="0" collapsed="false">
      <c r="A18" s="3" t="n">
        <v>14</v>
      </c>
      <c r="B18" s="3" t="n">
        <v>10</v>
      </c>
      <c r="C18" s="1" t="s">
        <v>46</v>
      </c>
      <c r="D18" s="1" t="s">
        <v>29</v>
      </c>
      <c r="E18" s="3" t="n">
        <v>570.56</v>
      </c>
      <c r="F18" s="3" t="n">
        <v>456.53</v>
      </c>
      <c r="G18" s="3" t="n">
        <v>473.42</v>
      </c>
      <c r="H18" s="3" t="n">
        <v>375.83</v>
      </c>
      <c r="I18" s="3" t="n">
        <v>236.77</v>
      </c>
      <c r="J18" s="3" t="n">
        <v>71.29</v>
      </c>
      <c r="K18" s="3" t="n">
        <v>655.24</v>
      </c>
      <c r="L18" s="1"/>
      <c r="M18" s="1"/>
      <c r="N18" s="1"/>
      <c r="O18" s="1"/>
      <c r="P18" s="1"/>
      <c r="Q18" s="1"/>
      <c r="R18" s="1"/>
      <c r="S18" s="1"/>
      <c r="T18" s="3" t="n">
        <f aca="false">MIN(E18:M18)</f>
        <v>71.29</v>
      </c>
      <c r="U18" s="1"/>
      <c r="V18" s="1"/>
      <c r="W18" s="3" t="n">
        <f aca="false">SUM(E18:L18)-T18</f>
        <v>2768.35</v>
      </c>
      <c r="X18" s="1" t="n">
        <v>0</v>
      </c>
      <c r="Y18" s="1" t="n">
        <v>0</v>
      </c>
      <c r="Z18" s="1" t="n"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n">
        <v>0</v>
      </c>
      <c r="I19" s="1" t="n">
        <v>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 t="n">
        <v>0</v>
      </c>
      <c r="U19" s="1"/>
      <c r="V19" s="1"/>
      <c r="W19" s="1" t="n">
        <f aca="false">SUM(E19:L19)</f>
        <v>0</v>
      </c>
      <c r="X19" s="1" t="n">
        <v>0</v>
      </c>
      <c r="Y19" s="1" t="n">
        <v>0</v>
      </c>
      <c r="Z19" s="1" t="n">
        <v>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 t="n">
        <v>0</v>
      </c>
      <c r="I20" s="1" t="n">
        <v>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 t="n">
        <v>0</v>
      </c>
      <c r="U20" s="1"/>
      <c r="V20" s="1"/>
      <c r="W20" s="1" t="n">
        <f aca="false">SUM(E20:L20)</f>
        <v>0</v>
      </c>
      <c r="X20" s="1" t="n">
        <v>0</v>
      </c>
      <c r="Y20" s="1" t="n">
        <v>0</v>
      </c>
      <c r="Z20" s="1" t="n"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 t="n">
        <v>0</v>
      </c>
      <c r="I21" s="1" t="n"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 t="n">
        <v>0</v>
      </c>
      <c r="U21" s="1"/>
      <c r="V21" s="1"/>
      <c r="W21" s="1" t="n">
        <f aca="false">SUM(E21:L21)</f>
        <v>0</v>
      </c>
      <c r="X21" s="1" t="n">
        <v>0</v>
      </c>
      <c r="Y21" s="1" t="n">
        <v>0</v>
      </c>
      <c r="Z21" s="1" t="n"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 t="n">
        <v>0</v>
      </c>
      <c r="I22" s="1" t="n">
        <v>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 t="n">
        <v>0</v>
      </c>
      <c r="U22" s="1"/>
      <c r="V22" s="1"/>
      <c r="W22" s="1" t="n">
        <f aca="false">SUM(E22:L22)</f>
        <v>0</v>
      </c>
      <c r="X22" s="1" t="n">
        <v>0</v>
      </c>
      <c r="Y22" s="1" t="n">
        <v>0</v>
      </c>
      <c r="Z22" s="1" t="n"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 t="n">
        <v>0</v>
      </c>
      <c r="I23" s="1" t="n">
        <v>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 t="n">
        <v>0</v>
      </c>
      <c r="U23" s="1"/>
      <c r="V23" s="1"/>
      <c r="W23" s="1" t="n">
        <f aca="false">SUM(E23:L23)</f>
        <v>0</v>
      </c>
      <c r="X23" s="1" t="n">
        <v>0</v>
      </c>
      <c r="Y23" s="1" t="n">
        <v>0</v>
      </c>
      <c r="Z23" s="1" t="n"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 t="n">
        <v>0</v>
      </c>
      <c r="I24" s="1" t="n">
        <v>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 t="n">
        <v>0</v>
      </c>
      <c r="U24" s="1"/>
      <c r="V24" s="1"/>
      <c r="W24" s="1" t="n">
        <f aca="false">SUM(E24:L24)</f>
        <v>0</v>
      </c>
      <c r="X24" s="1" t="n">
        <v>0</v>
      </c>
      <c r="Y24" s="1" t="n">
        <v>0</v>
      </c>
      <c r="Z24" s="1" t="n">
        <v>0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 t="n">
        <v>0</v>
      </c>
      <c r="I25" s="1" t="n">
        <v>0</v>
      </c>
    </row>
  </sheetData>
  <mergeCells count="1">
    <mergeCell ref="B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37:18Z</dcterms:created>
  <dc:creator>swa</dc:creator>
  <dc:description/>
  <dc:language>en-US</dc:language>
  <cp:lastModifiedBy>swa</cp:lastModifiedBy>
  <dcterms:modified xsi:type="dcterms:W3CDTF">2008-11-19T15:37:30Z</dcterms:modified>
  <cp:revision>0</cp:revision>
  <dc:subject/>
  <dc:title/>
</cp:coreProperties>
</file>