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  </t>
  </si>
  <si>
    <t xml:space="preserve">Nordic Trophy F3K 2007-08-11</t>
  </si>
  <si>
    <t xml:space="preserve">rank</t>
  </si>
  <si>
    <t xml:space="preserve">name, first name</t>
  </si>
  <si>
    <t xml:space="preserve">nat.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1. cut</t>
  </si>
  <si>
    <t xml:space="preserve">total</t>
  </si>
  <si>
    <t xml:space="preserve">percent</t>
  </si>
  <si>
    <t xml:space="preserve">Gunar Reinicke</t>
  </si>
  <si>
    <t xml:space="preserve">GER</t>
  </si>
  <si>
    <t xml:space="preserve">Mattias Hammarskiöld</t>
  </si>
  <si>
    <t xml:space="preserve">SWE</t>
  </si>
  <si>
    <t xml:space="preserve">Peter Jubel</t>
  </si>
  <si>
    <t xml:space="preserve">Jonas Blomdahl</t>
  </si>
  <si>
    <t xml:space="preserve">Stefan Wahlberg</t>
  </si>
  <si>
    <t xml:space="preserve">Jonas Ekman</t>
  </si>
  <si>
    <t xml:space="preserve">Sören Svantesson</t>
  </si>
  <si>
    <t xml:space="preserve">Thomas Johansson</t>
  </si>
  <si>
    <t xml:space="preserve">Stefan Björk</t>
  </si>
  <si>
    <t xml:space="preserve">Patrick Radely</t>
  </si>
  <si>
    <t xml:space="preserve">Soren Norskov</t>
  </si>
  <si>
    <t xml:space="preserve">DEN</t>
  </si>
  <si>
    <t xml:space="preserve">Ingebert Reinic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\%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Bradley Hand ITC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3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6"/>
      <c r="P2" s="7"/>
      <c r="Q2" s="6"/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9" t="s">
        <v>14</v>
      </c>
      <c r="N3" s="12" t="s">
        <v>15</v>
      </c>
      <c r="O3" s="13"/>
      <c r="P3" s="13"/>
      <c r="Q3" s="13"/>
      <c r="R3" s="13"/>
      <c r="S3" s="13"/>
      <c r="T3" s="13"/>
      <c r="U3" s="13"/>
      <c r="V3" s="13"/>
      <c r="W3" s="13"/>
    </row>
    <row r="4" customFormat="false" ht="25.5" hidden="false" customHeight="false" outlineLevel="0" collapsed="false">
      <c r="A4" s="14" t="n">
        <v>1</v>
      </c>
      <c r="B4" s="15" t="s">
        <v>16</v>
      </c>
      <c r="C4" s="15" t="s">
        <v>17</v>
      </c>
      <c r="D4" s="15" t="n">
        <v>711</v>
      </c>
      <c r="E4" s="15" t="n">
        <v>1000</v>
      </c>
      <c r="F4" s="15" t="n">
        <v>1000</v>
      </c>
      <c r="G4" s="15" t="n">
        <v>1000</v>
      </c>
      <c r="H4" s="15" t="n">
        <v>1000</v>
      </c>
      <c r="I4" s="15" t="n">
        <v>1000</v>
      </c>
      <c r="J4" s="15" t="n">
        <v>1000</v>
      </c>
      <c r="K4" s="15" t="n">
        <v>1000</v>
      </c>
      <c r="L4" s="16" t="n">
        <f aca="false">MIN(D4:K4)</f>
        <v>711</v>
      </c>
      <c r="M4" s="16" t="n">
        <f aca="false">SUM(D4:K4)-L4</f>
        <v>7000</v>
      </c>
      <c r="N4" s="17" t="n">
        <f aca="false">M4/$M$4*100</f>
        <v>100</v>
      </c>
      <c r="O4" s="6"/>
      <c r="P4" s="6"/>
      <c r="Q4" s="6"/>
      <c r="R4" s="6"/>
      <c r="S4" s="6"/>
      <c r="T4" s="6"/>
      <c r="U4" s="6"/>
      <c r="V4" s="6"/>
      <c r="W4" s="6"/>
    </row>
    <row r="5" customFormat="false" ht="38.25" hidden="false" customHeight="false" outlineLevel="0" collapsed="false">
      <c r="A5" s="14" t="n">
        <v>2</v>
      </c>
      <c r="B5" s="15" t="s">
        <v>18</v>
      </c>
      <c r="C5" s="15" t="s">
        <v>19</v>
      </c>
      <c r="D5" s="15" t="n">
        <v>825</v>
      </c>
      <c r="E5" s="15" t="n">
        <v>1000</v>
      </c>
      <c r="F5" s="15" t="n">
        <v>988</v>
      </c>
      <c r="G5" s="15" t="n">
        <v>1000</v>
      </c>
      <c r="H5" s="15" t="n">
        <v>994</v>
      </c>
      <c r="I5" s="15" t="n">
        <v>1000</v>
      </c>
      <c r="J5" s="15" t="n">
        <v>1000</v>
      </c>
      <c r="K5" s="15" t="n">
        <v>1000</v>
      </c>
      <c r="L5" s="16" t="n">
        <f aca="false">MIN(D5:K5)</f>
        <v>825</v>
      </c>
      <c r="M5" s="16" t="n">
        <f aca="false">SUM(D5:K5)-L5</f>
        <v>6982</v>
      </c>
      <c r="N5" s="17" t="n">
        <f aca="false">M5/$M$4*100</f>
        <v>99.7428571428572</v>
      </c>
      <c r="O5" s="6"/>
      <c r="P5" s="6"/>
      <c r="Q5" s="6"/>
      <c r="R5" s="6"/>
      <c r="S5" s="6"/>
      <c r="T5" s="6"/>
      <c r="U5" s="6"/>
      <c r="V5" s="6"/>
      <c r="W5" s="6"/>
    </row>
    <row r="6" customFormat="false" ht="25.5" hidden="false" customHeight="false" outlineLevel="0" collapsed="false">
      <c r="A6" s="14" t="n">
        <v>3</v>
      </c>
      <c r="B6" s="15" t="s">
        <v>20</v>
      </c>
      <c r="C6" s="15" t="s">
        <v>19</v>
      </c>
      <c r="D6" s="15" t="n">
        <v>1000</v>
      </c>
      <c r="E6" s="15" t="n">
        <v>1000</v>
      </c>
      <c r="F6" s="15" t="n">
        <v>935</v>
      </c>
      <c r="G6" s="15" t="n">
        <v>986</v>
      </c>
      <c r="H6" s="15" t="n">
        <v>941</v>
      </c>
      <c r="I6" s="15" t="n">
        <v>919</v>
      </c>
      <c r="J6" s="15" t="n">
        <v>919</v>
      </c>
      <c r="K6" s="15" t="n">
        <v>1000</v>
      </c>
      <c r="L6" s="16" t="n">
        <f aca="false">MIN(D6:K6)</f>
        <v>919</v>
      </c>
      <c r="M6" s="16" t="n">
        <f aca="false">SUM(D6:K6)-L6</f>
        <v>6781</v>
      </c>
      <c r="N6" s="17" t="n">
        <f aca="false">M6/$M$4*100</f>
        <v>96.8714285714286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5.5" hidden="false" customHeight="false" outlineLevel="0" collapsed="false">
      <c r="A7" s="14" t="n">
        <v>4</v>
      </c>
      <c r="B7" s="15" t="s">
        <v>21</v>
      </c>
      <c r="C7" s="15" t="s">
        <v>19</v>
      </c>
      <c r="D7" s="15" t="n">
        <v>783</v>
      </c>
      <c r="E7" s="15" t="n">
        <v>612</v>
      </c>
      <c r="F7" s="15" t="n">
        <v>880</v>
      </c>
      <c r="G7" s="15" t="n">
        <v>996</v>
      </c>
      <c r="H7" s="15" t="n">
        <v>1000</v>
      </c>
      <c r="I7" s="15" t="n">
        <v>1000</v>
      </c>
      <c r="J7" s="15" t="n">
        <v>1000</v>
      </c>
      <c r="K7" s="15" t="n">
        <v>1000</v>
      </c>
      <c r="L7" s="16" t="n">
        <f aca="false">MIN(D7:K7)</f>
        <v>612</v>
      </c>
      <c r="M7" s="16" t="n">
        <f aca="false">SUM(D7:K7)-L7</f>
        <v>6659</v>
      </c>
      <c r="N7" s="17" t="n">
        <f aca="false">M7/$M$4*100</f>
        <v>95.128571428571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false" outlineLevel="0" collapsed="false">
      <c r="A8" s="14" t="n">
        <v>5</v>
      </c>
      <c r="B8" s="15" t="s">
        <v>22</v>
      </c>
      <c r="C8" s="15" t="s">
        <v>19</v>
      </c>
      <c r="D8" s="15" t="n">
        <v>951</v>
      </c>
      <c r="E8" s="15" t="n">
        <v>758</v>
      </c>
      <c r="F8" s="15" t="n">
        <v>1000</v>
      </c>
      <c r="G8" s="15" t="n">
        <v>988</v>
      </c>
      <c r="H8" s="15" t="n">
        <v>801</v>
      </c>
      <c r="I8" s="15" t="n">
        <v>821</v>
      </c>
      <c r="J8" s="15" t="n">
        <v>1000</v>
      </c>
      <c r="K8" s="15" t="n">
        <v>1000</v>
      </c>
      <c r="L8" s="16" t="n">
        <f aca="false">MIN(D8:K8)</f>
        <v>758</v>
      </c>
      <c r="M8" s="16" t="n">
        <f aca="false">SUM(D8:K8)-L8</f>
        <v>6561</v>
      </c>
      <c r="N8" s="17" t="n">
        <f aca="false">M8/$M$4*100</f>
        <v>93.7285714285714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5.5" hidden="false" customHeight="false" outlineLevel="0" collapsed="false">
      <c r="A9" s="14" t="n">
        <v>6</v>
      </c>
      <c r="B9" s="15" t="s">
        <v>23</v>
      </c>
      <c r="C9" s="15" t="s">
        <v>19</v>
      </c>
      <c r="D9" s="15" t="n">
        <v>1000</v>
      </c>
      <c r="E9" s="15" t="n">
        <v>1000</v>
      </c>
      <c r="F9" s="15" t="n">
        <v>627</v>
      </c>
      <c r="G9" s="15" t="n">
        <v>933</v>
      </c>
      <c r="H9" s="15" t="n">
        <v>843</v>
      </c>
      <c r="I9" s="15" t="n">
        <v>833</v>
      </c>
      <c r="J9" s="15" t="n">
        <v>990</v>
      </c>
      <c r="K9" s="15" t="n">
        <v>771</v>
      </c>
      <c r="L9" s="16" t="n">
        <f aca="false">MIN(D9:K9)</f>
        <v>627</v>
      </c>
      <c r="M9" s="16" t="n">
        <f aca="false">SUM(D9:K9)-L9</f>
        <v>6370</v>
      </c>
      <c r="N9" s="17" t="n">
        <f aca="false">M9/$M$4*100</f>
        <v>91</v>
      </c>
      <c r="O9" s="6"/>
      <c r="P9" s="6"/>
      <c r="Q9" s="6"/>
      <c r="R9" s="6"/>
      <c r="S9" s="6"/>
      <c r="T9" s="6"/>
      <c r="U9" s="6"/>
      <c r="V9" s="6"/>
      <c r="W9" s="6"/>
    </row>
    <row r="10" customFormat="false" ht="38.25" hidden="false" customHeight="false" outlineLevel="0" collapsed="false">
      <c r="A10" s="14" t="n">
        <v>7</v>
      </c>
      <c r="B10" s="15" t="s">
        <v>24</v>
      </c>
      <c r="C10" s="15" t="s">
        <v>19</v>
      </c>
      <c r="D10" s="15" t="n">
        <v>610</v>
      </c>
      <c r="E10" s="15" t="n">
        <v>376</v>
      </c>
      <c r="F10" s="15" t="n">
        <v>833</v>
      </c>
      <c r="G10" s="15" t="n">
        <v>920</v>
      </c>
      <c r="H10" s="15" t="n">
        <v>812</v>
      </c>
      <c r="I10" s="15" t="n">
        <v>803</v>
      </c>
      <c r="J10" s="15" t="n">
        <v>566</v>
      </c>
      <c r="K10" s="15" t="n">
        <v>571</v>
      </c>
      <c r="L10" s="16" t="n">
        <f aca="false">MIN(D10:K10)</f>
        <v>376</v>
      </c>
      <c r="M10" s="16" t="n">
        <f aca="false">SUM(D10:K10)-L10</f>
        <v>5115</v>
      </c>
      <c r="N10" s="17" t="n">
        <f aca="false">M10/$M$4*100</f>
        <v>73.0714285714286</v>
      </c>
      <c r="O10" s="6"/>
      <c r="P10" s="6"/>
      <c r="Q10" s="6"/>
      <c r="R10" s="6"/>
      <c r="S10" s="6"/>
      <c r="T10" s="6"/>
      <c r="U10" s="6"/>
      <c r="V10" s="6"/>
      <c r="W10" s="6"/>
    </row>
    <row r="11" customFormat="false" ht="38.25" hidden="false" customHeight="false" outlineLevel="0" collapsed="false">
      <c r="A11" s="14" t="n">
        <v>8</v>
      </c>
      <c r="B11" s="15" t="s">
        <v>25</v>
      </c>
      <c r="C11" s="15" t="s">
        <v>19</v>
      </c>
      <c r="D11" s="15" t="n">
        <v>533</v>
      </c>
      <c r="E11" s="15" t="n">
        <v>758</v>
      </c>
      <c r="F11" s="15" t="n">
        <v>673</v>
      </c>
      <c r="G11" s="15" t="n">
        <v>794</v>
      </c>
      <c r="H11" s="15" t="n">
        <v>658</v>
      </c>
      <c r="I11" s="15" t="n">
        <v>498</v>
      </c>
      <c r="J11" s="15" t="n">
        <v>458</v>
      </c>
      <c r="K11" s="15" t="n">
        <v>771</v>
      </c>
      <c r="L11" s="16" t="n">
        <f aca="false">MIN(D11:K11)</f>
        <v>458</v>
      </c>
      <c r="M11" s="16" t="n">
        <f aca="false">SUM(D11:K11)-L11</f>
        <v>4685</v>
      </c>
      <c r="N11" s="17" t="n">
        <f aca="false">M11/$M$4*100</f>
        <v>66.9285714285714</v>
      </c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5.5" hidden="false" customHeight="false" outlineLevel="0" collapsed="false">
      <c r="A12" s="14" t="n">
        <v>9</v>
      </c>
      <c r="B12" s="15" t="s">
        <v>26</v>
      </c>
      <c r="C12" s="15" t="s">
        <v>19</v>
      </c>
      <c r="D12" s="15" t="n">
        <v>437</v>
      </c>
      <c r="E12" s="15" t="n">
        <v>213</v>
      </c>
      <c r="F12" s="15" t="n">
        <v>749</v>
      </c>
      <c r="G12" s="15" t="n">
        <v>765</v>
      </c>
      <c r="H12" s="15" t="n">
        <v>488</v>
      </c>
      <c r="I12" s="15" t="n">
        <v>601</v>
      </c>
      <c r="J12" s="15" t="n">
        <v>659</v>
      </c>
      <c r="K12" s="15" t="n">
        <v>571</v>
      </c>
      <c r="L12" s="16" t="n">
        <f aca="false">MIN(D12:K12)</f>
        <v>213</v>
      </c>
      <c r="M12" s="16" t="n">
        <f aca="false">SUM(D12:K12)-L12</f>
        <v>4270</v>
      </c>
      <c r="N12" s="17" t="n">
        <f aca="false">M12/$M$4*100</f>
        <v>61</v>
      </c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5.5" hidden="false" customHeight="false" outlineLevel="0" collapsed="false">
      <c r="A13" s="14" t="n">
        <v>10</v>
      </c>
      <c r="B13" s="15" t="s">
        <v>27</v>
      </c>
      <c r="C13" s="15" t="s">
        <v>19</v>
      </c>
      <c r="D13" s="15" t="n">
        <v>433</v>
      </c>
      <c r="E13" s="15" t="n">
        <v>651</v>
      </c>
      <c r="F13" s="15" t="n">
        <v>583</v>
      </c>
      <c r="G13" s="15" t="n">
        <v>887</v>
      </c>
      <c r="H13" s="15" t="n">
        <v>519</v>
      </c>
      <c r="I13" s="15" t="n">
        <v>553</v>
      </c>
      <c r="J13" s="15" t="n">
        <v>361</v>
      </c>
      <c r="K13" s="15" t="n">
        <v>400</v>
      </c>
      <c r="L13" s="16" t="n">
        <f aca="false">MIN(D13:K13)</f>
        <v>361</v>
      </c>
      <c r="M13" s="16" t="n">
        <f aca="false">SUM(D13:K13)-L13</f>
        <v>4026</v>
      </c>
      <c r="N13" s="17" t="n">
        <f aca="false">M13/$M$4*100</f>
        <v>57.5142857142857</v>
      </c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5.5" hidden="false" customHeight="false" outlineLevel="0" collapsed="false">
      <c r="A14" s="14" t="n">
        <v>11</v>
      </c>
      <c r="B14" s="15" t="s">
        <v>28</v>
      </c>
      <c r="C14" s="15" t="s">
        <v>29</v>
      </c>
      <c r="D14" s="15" t="n">
        <v>403</v>
      </c>
      <c r="E14" s="15" t="n">
        <v>387</v>
      </c>
      <c r="F14" s="15" t="n">
        <v>433</v>
      </c>
      <c r="G14" s="15" t="n">
        <v>814</v>
      </c>
      <c r="H14" s="15" t="n">
        <v>426</v>
      </c>
      <c r="I14" s="15" t="n">
        <v>537</v>
      </c>
      <c r="J14" s="15" t="n">
        <v>818</v>
      </c>
      <c r="K14" s="15" t="n">
        <v>571</v>
      </c>
      <c r="L14" s="16" t="n">
        <f aca="false">MIN(D14:K14)</f>
        <v>387</v>
      </c>
      <c r="M14" s="16" t="n">
        <f aca="false">SUM(D14:K14)-L14</f>
        <v>4002</v>
      </c>
      <c r="N14" s="17" t="n">
        <f aca="false">M14/$M$4*100</f>
        <v>57.1714285714286</v>
      </c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6.25" hidden="false" customHeight="false" outlineLevel="0" collapsed="false">
      <c r="A15" s="18" t="n">
        <v>12</v>
      </c>
      <c r="B15" s="19" t="s">
        <v>30</v>
      </c>
      <c r="C15" s="19" t="s">
        <v>17</v>
      </c>
      <c r="D15" s="19" t="n">
        <v>373</v>
      </c>
      <c r="E15" s="19" t="n">
        <v>174</v>
      </c>
      <c r="F15" s="19" t="n">
        <v>503</v>
      </c>
      <c r="G15" s="19" t="n">
        <v>748</v>
      </c>
      <c r="H15" s="19" t="n">
        <v>444</v>
      </c>
      <c r="I15" s="19" t="n">
        <v>574</v>
      </c>
      <c r="J15" s="19" t="n">
        <v>384</v>
      </c>
      <c r="K15" s="19" t="n">
        <v>400</v>
      </c>
      <c r="L15" s="20" t="n">
        <f aca="false">MIN(D15:K15)</f>
        <v>174</v>
      </c>
      <c r="M15" s="20" t="n">
        <f aca="false">SUM(D15:K15)-L15</f>
        <v>3426</v>
      </c>
      <c r="N15" s="21" t="n">
        <f aca="false">M15/$M$4*100</f>
        <v>48.9428571428571</v>
      </c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75" hidden="false" customHeight="false" outlineLevel="0" collapsed="false">
      <c r="A16" s="13"/>
      <c r="B16" s="6"/>
      <c r="C16" s="6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A17" s="13"/>
      <c r="B17" s="6"/>
      <c r="C17" s="6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.75" hidden="false" customHeight="false" outlineLevel="0" collapsed="false">
      <c r="A18" s="13"/>
      <c r="B18" s="6"/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75" hidden="false" customHeight="false" outlineLevel="0" collapsed="false">
      <c r="A19" s="13"/>
      <c r="B19" s="6"/>
      <c r="C19" s="6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75" hidden="false" customHeight="false" outlineLevel="0" collapsed="false">
      <c r="A20" s="13"/>
      <c r="B20" s="6"/>
      <c r="C20" s="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75" hidden="false" customHeight="false" outlineLevel="0" collapsed="false">
      <c r="A21" s="13"/>
      <c r="B21" s="6"/>
      <c r="C21" s="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13"/>
      <c r="B22" s="6"/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false" outlineLevel="0" collapsed="false">
      <c r="A23" s="13"/>
      <c r="B23" s="6"/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13"/>
      <c r="B24" s="6"/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false" outlineLevel="0" collapsed="false">
      <c r="A25" s="13"/>
      <c r="B25" s="6"/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.75" hidden="false" customHeight="false" outlineLevel="0" collapsed="false">
      <c r="A26" s="13"/>
      <c r="B26" s="6"/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false" outlineLevel="0" collapsed="false">
      <c r="A27" s="13"/>
      <c r="B27" s="6"/>
      <c r="C27" s="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false" outlineLevel="0" collapsed="false">
      <c r="A28" s="13"/>
      <c r="B28" s="6"/>
      <c r="C28" s="24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.75" hidden="false" customHeight="false" outlineLevel="0" collapsed="false">
      <c r="A29" s="13"/>
      <c r="B29" s="6"/>
      <c r="C29" s="2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2.75" hidden="false" customHeight="false" outlineLevel="0" collapsed="false">
      <c r="A30" s="13"/>
      <c r="B30" s="6"/>
      <c r="C30" s="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2.75" hidden="false" customHeight="false" outlineLevel="0" collapsed="false">
      <c r="A31" s="13"/>
      <c r="B31" s="6"/>
      <c r="C31" s="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2.75" hidden="false" customHeight="false" outlineLevel="0" collapsed="false">
      <c r="A32" s="13"/>
      <c r="B32" s="6"/>
      <c r="C32" s="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75" hidden="false" customHeight="false" outlineLevel="0" collapsed="false">
      <c r="A33" s="13"/>
      <c r="B33" s="6"/>
      <c r="C33" s="6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75" hidden="false" customHeight="false" outlineLevel="0" collapsed="false">
      <c r="A34" s="1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  <c r="Q34" s="6"/>
      <c r="R34" s="6"/>
      <c r="S34" s="6"/>
      <c r="T34" s="6"/>
      <c r="U34" s="6"/>
      <c r="V34" s="6"/>
      <c r="W34" s="6"/>
    </row>
    <row r="35" customFormat="false" ht="12.75" hidden="false" customHeight="false" outlineLevel="0" collapsed="false">
      <c r="A35" s="1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6"/>
      <c r="R35" s="6"/>
      <c r="S35" s="6"/>
      <c r="T35" s="6"/>
      <c r="U35" s="6"/>
      <c r="V35" s="6"/>
      <c r="W35" s="6"/>
    </row>
    <row r="36" customFormat="false" ht="12.75" hidden="false" customHeight="false" outlineLevel="0" collapsed="false">
      <c r="A36" s="1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  <c r="Q36" s="6"/>
      <c r="R36" s="6"/>
      <c r="S36" s="6"/>
      <c r="T36" s="6"/>
      <c r="U36" s="6"/>
      <c r="V36" s="6"/>
      <c r="W36" s="6"/>
    </row>
    <row r="37" customFormat="false" ht="12.75" hidden="false" customHeight="false" outlineLevel="0" collapsed="false">
      <c r="A37" s="2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  <c r="Q37" s="6"/>
      <c r="R37" s="6"/>
      <c r="S37" s="6"/>
      <c r="T37" s="6"/>
      <c r="U37" s="6"/>
      <c r="V37" s="6"/>
      <c r="W37" s="6"/>
    </row>
    <row r="38" customFormat="false" ht="12.75" hidden="false" customHeight="false" outlineLevel="0" collapsed="false">
      <c r="A38" s="24"/>
      <c r="B38" s="13"/>
      <c r="C38" s="26"/>
      <c r="D38" s="13"/>
      <c r="E38" s="13"/>
      <c r="F38" s="13"/>
      <c r="G38" s="13"/>
      <c r="H38" s="13"/>
      <c r="I38" s="13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38:59Z</dcterms:created>
  <dc:creator>swa</dc:creator>
  <dc:description/>
  <dc:language>en-US</dc:language>
  <cp:lastModifiedBy>swa</cp:lastModifiedBy>
  <dcterms:modified xsi:type="dcterms:W3CDTF">2008-11-19T15:39:09Z</dcterms:modified>
  <cp:revision>0</cp:revision>
  <dc:subject/>
  <dc:title/>
</cp:coreProperties>
</file>